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октябрь 2018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</v>
      </c>
      <c r="F4" s="17" t="n">
        <v>4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</v>
      </c>
      <c r="F5" s="17" t="n">
        <v>15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22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2</v>
      </c>
      <c r="F7" s="17" t="n">
        <v>3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3</v>
      </c>
      <c r="F8" s="17" t="n">
        <v>37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8-11-12T09:39:46Z</cp:lastPrinted>
  <dcterms:modified xsi:type="dcterms:W3CDTF">2018-11-12T09:50:20Z</dcterms:modified>
  <cp:revision>0</cp:revision>
  <dc:subject/>
  <dc:title/>
</cp:coreProperties>
</file>